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20 RECREATION FUND</t>
  </si>
  <si>
    <t xml:space="preserve">4400 RECREATION/PARKS &amp; PROGRAMS</t>
  </si>
  <si>
    <t xml:space="preserve">Personal Services:</t>
  </si>
  <si>
    <t xml:space="preserve"> 220.</t>
  </si>
  <si>
    <t xml:space="preserve">4400.</t>
  </si>
  <si>
    <t xml:space="preserve"> 51190</t>
  </si>
  <si>
    <t xml:space="preserve">Salary-Seasonal </t>
  </si>
  <si>
    <t xml:space="preserve"> 51191</t>
  </si>
  <si>
    <t xml:space="preserve">Salary-Seasonal-Overtime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300</t>
  </si>
  <si>
    <t xml:space="preserve">Serv.Fees-Professional</t>
  </si>
  <si>
    <t xml:space="preserve"> 53400</t>
  </si>
  <si>
    <t xml:space="preserve">Contract Services </t>
  </si>
  <si>
    <t xml:space="preserve"> 53450</t>
  </si>
  <si>
    <t xml:space="preserve">Contracts-Referees and Umpires</t>
  </si>
  <si>
    <t xml:space="preserve"> 53451</t>
  </si>
  <si>
    <t xml:space="preserve">Contracts-Instructors and Lifeguards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240</t>
  </si>
  <si>
    <t xml:space="preserve">Supplies-Chemica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4400 Recreation/Programs</t>
  </si>
  <si>
    <t xml:space="preserve">9800 REIMBURSEMENTS-SHARED EXPENSES (Discontinued in 2003)</t>
  </si>
  <si>
    <t xml:space="preserve">9800.</t>
  </si>
  <si>
    <t xml:space="preserve"> 59110</t>
  </si>
  <si>
    <t xml:space="preserve">Reimb.-Shared Expense</t>
  </si>
  <si>
    <t xml:space="preserve">Total-9800 Reimb.-Shared Expen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S27" activeCellId="0" sqref="S2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8"/>
      <c r="F5" s="48"/>
      <c r="G5" s="48"/>
      <c r="H5" s="48"/>
      <c r="I5" s="48"/>
      <c r="J5" s="48"/>
      <c r="K5" s="48"/>
      <c r="L5" s="48"/>
      <c r="M5" s="49"/>
      <c r="N5" s="49"/>
      <c r="O5" s="49"/>
      <c r="P5" s="49"/>
      <c r="Q5" s="50"/>
      <c r="R5" s="50"/>
      <c r="S5" s="51"/>
      <c r="T5" s="50"/>
      <c r="U5" s="51"/>
      <c r="V5" s="52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8"/>
      <c r="F6" s="48"/>
      <c r="G6" s="48"/>
      <c r="H6" s="48"/>
      <c r="I6" s="48"/>
      <c r="J6" s="48"/>
      <c r="K6" s="48"/>
      <c r="L6" s="48"/>
      <c r="M6" s="49"/>
      <c r="N6" s="49"/>
      <c r="O6" s="49"/>
      <c r="P6" s="49"/>
      <c r="Q6" s="50"/>
      <c r="R6" s="50"/>
      <c r="S6" s="51"/>
      <c r="T6" s="50"/>
      <c r="U6" s="51"/>
      <c r="V6" s="52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8" t="n">
        <v>46218</v>
      </c>
      <c r="F7" s="48" t="n">
        <v>42369</v>
      </c>
      <c r="G7" s="48" t="n">
        <v>42849</v>
      </c>
      <c r="H7" s="48" t="n">
        <v>47708</v>
      </c>
      <c r="I7" s="48" t="n">
        <v>46396</v>
      </c>
      <c r="J7" s="48" t="n">
        <v>55089</v>
      </c>
      <c r="K7" s="48" t="n">
        <v>50965</v>
      </c>
      <c r="L7" s="48" t="n">
        <v>51497</v>
      </c>
      <c r="M7" s="49" t="n">
        <v>51199</v>
      </c>
      <c r="N7" s="49" t="n">
        <v>45025</v>
      </c>
      <c r="O7" s="53" t="n">
        <v>49491</v>
      </c>
      <c r="P7" s="53" t="n">
        <v>43789</v>
      </c>
      <c r="Q7" s="50" t="n">
        <v>48000</v>
      </c>
      <c r="R7" s="54" t="n">
        <v>42360</v>
      </c>
      <c r="S7" s="51" t="n">
        <f aca="false">R7-Q7</f>
        <v>-5640</v>
      </c>
      <c r="T7" s="55" t="n">
        <v>39000</v>
      </c>
      <c r="U7" s="51" t="n">
        <f aca="false">T7-R7</f>
        <v>-3360</v>
      </c>
      <c r="V7" s="56" t="n">
        <f aca="false">IF(R7=0,IF(U7=0,0,1),ROUND(U7/R7,4))</f>
        <v>-0.0793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8" t="n">
        <v>652</v>
      </c>
      <c r="F8" s="48" t="n">
        <v>720</v>
      </c>
      <c r="G8" s="48" t="n">
        <v>467</v>
      </c>
      <c r="H8" s="48" t="n">
        <v>85</v>
      </c>
      <c r="I8" s="48" t="n">
        <v>128</v>
      </c>
      <c r="J8" s="48" t="n">
        <v>0</v>
      </c>
      <c r="K8" s="48" t="n">
        <v>77</v>
      </c>
      <c r="L8" s="48" t="n">
        <v>173</v>
      </c>
      <c r="M8" s="49" t="n">
        <v>464</v>
      </c>
      <c r="N8" s="49" t="n">
        <v>0</v>
      </c>
      <c r="O8" s="53" t="n">
        <v>0</v>
      </c>
      <c r="P8" s="53" t="n">
        <v>0</v>
      </c>
      <c r="Q8" s="50" t="n">
        <v>500</v>
      </c>
      <c r="R8" s="54" t="n">
        <v>150</v>
      </c>
      <c r="S8" s="51" t="n">
        <f aca="false">R8-Q8</f>
        <v>-350</v>
      </c>
      <c r="T8" s="55" t="n">
        <v>500</v>
      </c>
      <c r="U8" s="51" t="n">
        <f aca="false">T8-R8</f>
        <v>350</v>
      </c>
      <c r="V8" s="56" t="n">
        <f aca="false">IF(R8=0,IF(U8=0,0,1),ROUND(U8/R8,4))</f>
        <v>2.3333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8" t="n">
        <v>106478</v>
      </c>
      <c r="F9" s="48" t="n">
        <v>114315</v>
      </c>
      <c r="G9" s="48" t="n">
        <v>124830</v>
      </c>
      <c r="H9" s="48" t="n">
        <v>130243</v>
      </c>
      <c r="I9" s="48" t="n">
        <v>135220</v>
      </c>
      <c r="J9" s="48" t="n">
        <v>111555</v>
      </c>
      <c r="K9" s="48" t="n">
        <v>108399</v>
      </c>
      <c r="L9" s="48" t="n">
        <v>111782</v>
      </c>
      <c r="M9" s="49" t="n">
        <v>116725</v>
      </c>
      <c r="N9" s="49" t="n">
        <v>123130</v>
      </c>
      <c r="O9" s="53" t="n">
        <v>131532</v>
      </c>
      <c r="P9" s="53" t="n">
        <v>127158</v>
      </c>
      <c r="Q9" s="50" t="n">
        <v>135190</v>
      </c>
      <c r="R9" s="54" t="n">
        <v>142080</v>
      </c>
      <c r="S9" s="51" t="n">
        <f aca="false">R9-Q9</f>
        <v>6890</v>
      </c>
      <c r="T9" s="55" t="n">
        <v>125280</v>
      </c>
      <c r="U9" s="51" t="n">
        <f aca="false">T9-R9</f>
        <v>-16800</v>
      </c>
      <c r="V9" s="56" t="n">
        <f aca="false">IF(R9=0,IF(U9=0,0,1),ROUND(U9/R9,4))</f>
        <v>-0.1182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8" t="n">
        <v>3763</v>
      </c>
      <c r="F10" s="48" t="n">
        <v>3192</v>
      </c>
      <c r="G10" s="48" t="n">
        <v>4209</v>
      </c>
      <c r="H10" s="48" t="n">
        <v>4108</v>
      </c>
      <c r="I10" s="48" t="n">
        <v>6005</v>
      </c>
      <c r="J10" s="48" t="n">
        <v>6683</v>
      </c>
      <c r="K10" s="48" t="n">
        <v>8367</v>
      </c>
      <c r="L10" s="48" t="n">
        <v>9093</v>
      </c>
      <c r="M10" s="49" t="n">
        <v>11345</v>
      </c>
      <c r="N10" s="49" t="n">
        <v>11861</v>
      </c>
      <c r="O10" s="53" t="n">
        <v>12634</v>
      </c>
      <c r="P10" s="53" t="n">
        <v>12815</v>
      </c>
      <c r="Q10" s="50" t="n">
        <v>12000</v>
      </c>
      <c r="R10" s="54" t="n">
        <v>9710</v>
      </c>
      <c r="S10" s="51" t="n">
        <f aca="false">R10-Q10</f>
        <v>-2290</v>
      </c>
      <c r="T10" s="55" t="n">
        <v>12000</v>
      </c>
      <c r="U10" s="51" t="n">
        <f aca="false">T10-R10</f>
        <v>2290</v>
      </c>
      <c r="V10" s="56" t="n">
        <f aca="false">IF(R10=0,IF(U10=0,0,1),ROUND(U10/R10,4))</f>
        <v>0.2358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39" t="s">
        <v>42</v>
      </c>
      <c r="D11" s="1" t="s">
        <v>43</v>
      </c>
      <c r="E11" s="48" t="n">
        <v>18229</v>
      </c>
      <c r="F11" s="48" t="n">
        <v>20691</v>
      </c>
      <c r="G11" s="48" t="n">
        <v>22903</v>
      </c>
      <c r="H11" s="48" t="n">
        <v>24656</v>
      </c>
      <c r="I11" s="48" t="n">
        <v>25062</v>
      </c>
      <c r="J11" s="48" t="n">
        <v>23090</v>
      </c>
      <c r="K11" s="48" t="n">
        <v>23339</v>
      </c>
      <c r="L11" s="48" t="n">
        <v>23368</v>
      </c>
      <c r="M11" s="49" t="n">
        <v>29385</v>
      </c>
      <c r="N11" s="49" t="n">
        <v>25157</v>
      </c>
      <c r="O11" s="53" t="n">
        <v>26141</v>
      </c>
      <c r="P11" s="53" t="n">
        <v>25426</v>
      </c>
      <c r="Q11" s="50" t="n">
        <v>27400</v>
      </c>
      <c r="R11" s="54" t="n">
        <v>25680</v>
      </c>
      <c r="S11" s="51" t="n">
        <f aca="false">R11-Q11</f>
        <v>-1720</v>
      </c>
      <c r="T11" s="55" t="n">
        <v>24750</v>
      </c>
      <c r="U11" s="51" t="n">
        <f aca="false">T11-R11</f>
        <v>-930</v>
      </c>
      <c r="V11" s="56" t="n">
        <f aca="false">IF(R11=0,IF(U11=0,0,1),ROUND(U11/R11,4))</f>
        <v>-0.0362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39" t="s">
        <v>44</v>
      </c>
      <c r="D12" s="1" t="s">
        <v>45</v>
      </c>
      <c r="E12" s="48" t="n">
        <v>751</v>
      </c>
      <c r="F12" s="48" t="n">
        <v>125</v>
      </c>
      <c r="G12" s="48" t="n">
        <v>277</v>
      </c>
      <c r="H12" s="48" t="n">
        <v>828</v>
      </c>
      <c r="I12" s="48" t="n">
        <v>1575</v>
      </c>
      <c r="J12" s="48" t="n">
        <v>1519</v>
      </c>
      <c r="K12" s="48" t="n">
        <v>1528</v>
      </c>
      <c r="L12" s="48" t="n">
        <v>2688</v>
      </c>
      <c r="M12" s="49" t="n">
        <v>3745</v>
      </c>
      <c r="N12" s="49" t="n">
        <v>3887</v>
      </c>
      <c r="O12" s="53" t="n">
        <v>4283</v>
      </c>
      <c r="P12" s="53" t="n">
        <v>3583</v>
      </c>
      <c r="Q12" s="50" t="n">
        <v>5880</v>
      </c>
      <c r="R12" s="54" t="n">
        <v>4260</v>
      </c>
      <c r="S12" s="51" t="n">
        <f aca="false">R12-Q12</f>
        <v>-1620</v>
      </c>
      <c r="T12" s="55" t="n">
        <v>5310</v>
      </c>
      <c r="U12" s="51" t="n">
        <f aca="false">T12-R12</f>
        <v>1050</v>
      </c>
      <c r="V12" s="56" t="n">
        <f aca="false">IF(R12=0,IF(U12=0,0,1),ROUND(U12/R12,4))</f>
        <v>0.2465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39" t="s">
        <v>46</v>
      </c>
      <c r="D13" s="1" t="s">
        <v>47</v>
      </c>
      <c r="E13" s="48" t="n">
        <v>2289</v>
      </c>
      <c r="F13" s="48" t="n">
        <v>2320</v>
      </c>
      <c r="G13" s="48" t="n">
        <v>2491</v>
      </c>
      <c r="H13" s="48" t="n">
        <v>2646</v>
      </c>
      <c r="I13" s="48" t="n">
        <v>2692</v>
      </c>
      <c r="J13" s="48" t="n">
        <v>2502</v>
      </c>
      <c r="K13" s="48" t="n">
        <v>2380</v>
      </c>
      <c r="L13" s="48" t="n">
        <v>2453</v>
      </c>
      <c r="M13" s="49" t="n">
        <v>2550</v>
      </c>
      <c r="N13" s="49" t="n">
        <v>2555</v>
      </c>
      <c r="O13" s="53" t="n">
        <v>2752</v>
      </c>
      <c r="P13" s="53" t="n">
        <v>2580</v>
      </c>
      <c r="Q13" s="50" t="n">
        <v>2850</v>
      </c>
      <c r="R13" s="54" t="n">
        <v>2730</v>
      </c>
      <c r="S13" s="51" t="n">
        <f aca="false">R13-Q13</f>
        <v>-120</v>
      </c>
      <c r="T13" s="55" t="n">
        <v>2580</v>
      </c>
      <c r="U13" s="51" t="n">
        <f aca="false">T13-R13</f>
        <v>-150</v>
      </c>
      <c r="V13" s="56" t="n">
        <f aca="false">IF(R13=0,IF(U13=0,0,1),ROUND(U13/R13,4))</f>
        <v>-0.0549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39" t="s">
        <v>48</v>
      </c>
      <c r="D14" s="1" t="s">
        <v>49</v>
      </c>
      <c r="E14" s="48" t="n">
        <v>20549</v>
      </c>
      <c r="F14" s="48" t="n">
        <v>23233</v>
      </c>
      <c r="G14" s="48" t="n">
        <v>27539</v>
      </c>
      <c r="H14" s="48" t="n">
        <v>28871</v>
      </c>
      <c r="I14" s="48" t="n">
        <v>32502</v>
      </c>
      <c r="J14" s="48" t="n">
        <v>29494</v>
      </c>
      <c r="K14" s="48" t="n">
        <v>29410</v>
      </c>
      <c r="L14" s="48" t="n">
        <v>31461</v>
      </c>
      <c r="M14" s="49" t="n">
        <v>33471</v>
      </c>
      <c r="N14" s="49" t="n">
        <v>32573</v>
      </c>
      <c r="O14" s="53" t="n">
        <v>33382</v>
      </c>
      <c r="P14" s="53" t="n">
        <v>34515</v>
      </c>
      <c r="Q14" s="50" t="n">
        <v>35880</v>
      </c>
      <c r="R14" s="54" t="n">
        <v>33070</v>
      </c>
      <c r="S14" s="51" t="n">
        <f aca="false">R14-Q14</f>
        <v>-2810</v>
      </c>
      <c r="T14" s="55" t="n">
        <v>35330</v>
      </c>
      <c r="U14" s="51" t="n">
        <f aca="false">T14-R14</f>
        <v>2260</v>
      </c>
      <c r="V14" s="56" t="n">
        <f aca="false">IF(R14=0,IF(U14=0,0,1),ROUND(U14/R14,4))</f>
        <v>0.0683</v>
      </c>
    </row>
    <row r="15" customFormat="false" ht="15.75" hidden="false" customHeight="false" outlineLevel="0" collapsed="false">
      <c r="A15" s="38" t="s">
        <v>32</v>
      </c>
      <c r="B15" s="38" t="s">
        <v>33</v>
      </c>
      <c r="C15" s="39" t="s">
        <v>50</v>
      </c>
      <c r="D15" s="1" t="s">
        <v>51</v>
      </c>
      <c r="E15" s="48" t="n">
        <v>298</v>
      </c>
      <c r="F15" s="48" t="n">
        <v>298</v>
      </c>
      <c r="G15" s="48" t="n">
        <v>262</v>
      </c>
      <c r="H15" s="48" t="n">
        <v>250</v>
      </c>
      <c r="I15" s="48" t="n">
        <v>247</v>
      </c>
      <c r="J15" s="48" t="n">
        <v>189</v>
      </c>
      <c r="K15" s="48" t="n">
        <v>184</v>
      </c>
      <c r="L15" s="48" t="n">
        <v>184</v>
      </c>
      <c r="M15" s="49" t="n">
        <v>184</v>
      </c>
      <c r="N15" s="49" t="n">
        <v>184</v>
      </c>
      <c r="O15" s="53" t="n">
        <v>184</v>
      </c>
      <c r="P15" s="53" t="n">
        <v>134</v>
      </c>
      <c r="Q15" s="50" t="n">
        <v>190</v>
      </c>
      <c r="R15" s="54" t="n">
        <v>140</v>
      </c>
      <c r="S15" s="51" t="n">
        <f aca="false">R15-Q15</f>
        <v>-50</v>
      </c>
      <c r="T15" s="55" t="n">
        <v>140</v>
      </c>
      <c r="U15" s="51" t="n">
        <f aca="false">T15-R15</f>
        <v>0</v>
      </c>
      <c r="V15" s="56" t="n">
        <f aca="false">IF(R15=0,IF(U15=0,0,1),ROUND(U15/R15,4))</f>
        <v>0</v>
      </c>
    </row>
    <row r="16" customFormat="false" ht="15.75" hidden="true" customHeight="false" outlineLevel="0" collapsed="false">
      <c r="A16" s="38" t="s">
        <v>32</v>
      </c>
      <c r="B16" s="38" t="s">
        <v>33</v>
      </c>
      <c r="C16" s="39" t="s">
        <v>52</v>
      </c>
      <c r="D16" s="1" t="s">
        <v>53</v>
      </c>
      <c r="E16" s="48" t="n">
        <v>48</v>
      </c>
      <c r="F16" s="48" t="n">
        <v>0</v>
      </c>
      <c r="G16" s="48" t="n">
        <v>0</v>
      </c>
      <c r="H16" s="48" t="n">
        <v>0</v>
      </c>
      <c r="I16" s="48" t="n">
        <v>1624</v>
      </c>
      <c r="J16" s="48" t="n">
        <v>51</v>
      </c>
      <c r="K16" s="48" t="n">
        <v>0</v>
      </c>
      <c r="L16" s="48" t="n">
        <v>0</v>
      </c>
      <c r="M16" s="49" t="n">
        <v>0</v>
      </c>
      <c r="N16" s="3" t="n">
        <v>0</v>
      </c>
      <c r="O16" s="3" t="n">
        <v>0</v>
      </c>
      <c r="P16" s="3" t="n">
        <v>0</v>
      </c>
      <c r="Q16" s="50" t="n">
        <v>0</v>
      </c>
      <c r="R16" s="55" t="n">
        <v>0</v>
      </c>
      <c r="S16" s="51" t="n">
        <f aca="false">R16-Q16</f>
        <v>0</v>
      </c>
      <c r="T16" s="55" t="n">
        <v>0</v>
      </c>
      <c r="U16" s="51" t="n">
        <f aca="false">T16-R16</f>
        <v>0</v>
      </c>
      <c r="V16" s="56" t="n">
        <f aca="false">IF(R16=0,IF(U16=0,0,1),ROUND(U16/R16,4))</f>
        <v>0</v>
      </c>
    </row>
    <row r="17" customFormat="false" ht="15.75" hidden="false" customHeight="false" outlineLevel="0" collapsed="false">
      <c r="A17" s="38"/>
      <c r="B17" s="38"/>
      <c r="C17" s="39"/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7" t="s">
        <v>54</v>
      </c>
      <c r="L17" s="57" t="s">
        <v>54</v>
      </c>
      <c r="M17" s="58" t="s">
        <v>54</v>
      </c>
      <c r="N17" s="58" t="s">
        <v>54</v>
      </c>
      <c r="O17" s="58" t="s">
        <v>54</v>
      </c>
      <c r="P17" s="58" t="s">
        <v>54</v>
      </c>
      <c r="Q17" s="59" t="s">
        <v>54</v>
      </c>
      <c r="R17" s="59" t="s">
        <v>54</v>
      </c>
      <c r="S17" s="60" t="s">
        <v>54</v>
      </c>
      <c r="T17" s="59" t="s">
        <v>54</v>
      </c>
      <c r="U17" s="60" t="s">
        <v>54</v>
      </c>
      <c r="V17" s="61" t="s">
        <v>54</v>
      </c>
    </row>
    <row r="18" customFormat="false" ht="15.75" hidden="false" customHeight="false" outlineLevel="0" collapsed="false">
      <c r="A18" s="38"/>
      <c r="B18" s="62"/>
      <c r="C18" s="63" t="s">
        <v>55</v>
      </c>
      <c r="D18" s="64" t="s">
        <v>56</v>
      </c>
      <c r="E18" s="41" t="n">
        <f aca="false">SUM(E7:E16)</f>
        <v>199275</v>
      </c>
      <c r="F18" s="41" t="n">
        <f aca="false">SUM(F7:F16)</f>
        <v>207263</v>
      </c>
      <c r="G18" s="41" t="n">
        <f aca="false">SUM(G7:G16)</f>
        <v>225827</v>
      </c>
      <c r="H18" s="41" t="n">
        <f aca="false">SUM(H7:H16)</f>
        <v>239395</v>
      </c>
      <c r="I18" s="41" t="n">
        <f aca="false">SUM(I7:I16)</f>
        <v>251451</v>
      </c>
      <c r="J18" s="41" t="n">
        <f aca="false">SUM(J7:J16)</f>
        <v>230172</v>
      </c>
      <c r="K18" s="41" t="n">
        <f aca="false">SUM(K7:K16)</f>
        <v>224649</v>
      </c>
      <c r="L18" s="41" t="n">
        <f aca="false">SUM(L7:L16)</f>
        <v>232699</v>
      </c>
      <c r="M18" s="42" t="n">
        <f aca="false">SUM(M7:M16)</f>
        <v>249068</v>
      </c>
      <c r="N18" s="42" t="n">
        <f aca="false">SUM(N7:N15)</f>
        <v>244372</v>
      </c>
      <c r="O18" s="42" t="n">
        <f aca="false">SUM(O7:O15)</f>
        <v>260399</v>
      </c>
      <c r="P18" s="42" t="n">
        <f aca="false">SUM(P7:P15)</f>
        <v>250000</v>
      </c>
      <c r="Q18" s="43" t="n">
        <f aca="false">SUM(Q7:Q16)</f>
        <v>267890</v>
      </c>
      <c r="R18" s="43" t="n">
        <f aca="false">SUM(R7:R16)</f>
        <v>260180</v>
      </c>
      <c r="S18" s="65" t="n">
        <f aca="false">R18-Q18</f>
        <v>-7710</v>
      </c>
      <c r="T18" s="43" t="n">
        <f aca="false">SUM(T7:T16)</f>
        <v>244890</v>
      </c>
      <c r="U18" s="65" t="n">
        <f aca="false">T18-R18</f>
        <v>-15290</v>
      </c>
      <c r="V18" s="66" t="n">
        <f aca="false">IF(R18=0,IF(U18=0,0,1),U18/R18)</f>
        <v>-0.0587670074563764</v>
      </c>
    </row>
    <row r="19" customFormat="false" ht="15.75" hidden="false" customHeight="false" outlineLevel="0" collapsed="false">
      <c r="A19" s="38"/>
      <c r="B19" s="62"/>
      <c r="C19" s="63"/>
      <c r="D19" s="64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3"/>
      <c r="R19" s="43"/>
      <c r="S19" s="65"/>
      <c r="T19" s="43"/>
      <c r="U19" s="65"/>
      <c r="V19" s="66"/>
    </row>
    <row r="20" customFormat="false" ht="15.75" hidden="false" customHeight="false" outlineLevel="0" collapsed="false">
      <c r="A20" s="38"/>
      <c r="B20" s="38"/>
      <c r="C20" s="39"/>
      <c r="D20" s="47" t="s">
        <v>57</v>
      </c>
      <c r="E20" s="48"/>
      <c r="F20" s="48"/>
      <c r="G20" s="48"/>
      <c r="H20" s="48"/>
      <c r="I20" s="48"/>
      <c r="J20" s="48"/>
      <c r="K20" s="48"/>
      <c r="L20" s="48"/>
      <c r="M20" s="49"/>
      <c r="Q20" s="50"/>
      <c r="R20" s="50"/>
      <c r="S20" s="51"/>
      <c r="T20" s="50"/>
      <c r="U20" s="51"/>
      <c r="V20" s="52"/>
    </row>
    <row r="21" customFormat="false" ht="15.75" hidden="false" customHeight="false" outlineLevel="0" collapsed="false">
      <c r="A21" s="38" t="s">
        <v>32</v>
      </c>
      <c r="B21" s="38" t="s">
        <v>33</v>
      </c>
      <c r="C21" s="39" t="s">
        <v>58</v>
      </c>
      <c r="D21" s="1" t="s">
        <v>59</v>
      </c>
      <c r="E21" s="48" t="n">
        <v>140</v>
      </c>
      <c r="F21" s="48" t="n">
        <v>358</v>
      </c>
      <c r="G21" s="48" t="n">
        <v>126</v>
      </c>
      <c r="H21" s="48" t="n">
        <v>537</v>
      </c>
      <c r="I21" s="48" t="n">
        <v>367</v>
      </c>
      <c r="J21" s="48" t="n">
        <v>195</v>
      </c>
      <c r="K21" s="48" t="n">
        <v>199</v>
      </c>
      <c r="L21" s="48" t="n">
        <v>309</v>
      </c>
      <c r="M21" s="49" t="n">
        <v>558</v>
      </c>
      <c r="N21" s="49" t="n">
        <v>70</v>
      </c>
      <c r="O21" s="53" t="n">
        <v>392</v>
      </c>
      <c r="P21" s="53" t="n">
        <v>340</v>
      </c>
      <c r="Q21" s="50" t="n">
        <v>500</v>
      </c>
      <c r="R21" s="55" t="n">
        <v>150</v>
      </c>
      <c r="S21" s="51" t="n">
        <f aca="false">R21-Q21</f>
        <v>-350</v>
      </c>
      <c r="T21" s="55" t="n">
        <v>500</v>
      </c>
      <c r="U21" s="51" t="n">
        <f aca="false">T21-R21</f>
        <v>350</v>
      </c>
      <c r="V21" s="56" t="n">
        <f aca="false">IF(R21=0,IF(U21=0,0,1),ROUND(U21/R21,4))</f>
        <v>2.3333</v>
      </c>
    </row>
    <row r="22" customFormat="false" ht="15.75" hidden="false" customHeight="false" outlineLevel="0" collapsed="false">
      <c r="A22" s="38" t="s">
        <v>32</v>
      </c>
      <c r="B22" s="38" t="s">
        <v>33</v>
      </c>
      <c r="C22" s="39" t="s">
        <v>60</v>
      </c>
      <c r="D22" s="1" t="s">
        <v>61</v>
      </c>
      <c r="E22" s="48" t="n">
        <v>2516</v>
      </c>
      <c r="F22" s="48" t="n">
        <v>5025</v>
      </c>
      <c r="G22" s="48" t="n">
        <v>5728</v>
      </c>
      <c r="H22" s="48" t="n">
        <v>6782</v>
      </c>
      <c r="I22" s="48" t="n">
        <v>8839</v>
      </c>
      <c r="J22" s="48" t="n">
        <v>11748</v>
      </c>
      <c r="K22" s="48" t="n">
        <v>7913</v>
      </c>
      <c r="L22" s="48" t="n">
        <v>11987</v>
      </c>
      <c r="M22" s="49" t="n">
        <v>13637</v>
      </c>
      <c r="N22" s="49" t="n">
        <v>12463</v>
      </c>
      <c r="O22" s="53" t="n">
        <v>15545</v>
      </c>
      <c r="P22" s="53" t="n">
        <v>14975</v>
      </c>
      <c r="Q22" s="50" t="n">
        <v>14000</v>
      </c>
      <c r="R22" s="55" t="n">
        <v>14000</v>
      </c>
      <c r="S22" s="51" t="n">
        <f aca="false">R22-Q22</f>
        <v>0</v>
      </c>
      <c r="T22" s="55" t="n">
        <v>14000</v>
      </c>
      <c r="U22" s="51" t="n">
        <f aca="false">T22-R22</f>
        <v>0</v>
      </c>
      <c r="V22" s="56" t="n">
        <f aca="false">IF(R22=0,IF(U22=0,0,1),ROUND(U22/R22,4))</f>
        <v>0</v>
      </c>
    </row>
    <row r="23" customFormat="false" ht="15.75" hidden="false" customHeight="false" outlineLevel="0" collapsed="false">
      <c r="A23" s="38" t="s">
        <v>32</v>
      </c>
      <c r="B23" s="38" t="s">
        <v>33</v>
      </c>
      <c r="C23" s="39" t="s">
        <v>62</v>
      </c>
      <c r="D23" s="1" t="s">
        <v>63</v>
      </c>
      <c r="E23" s="48" t="n">
        <v>1654</v>
      </c>
      <c r="F23" s="48" t="n">
        <v>-3411</v>
      </c>
      <c r="G23" s="48" t="n">
        <v>2014</v>
      </c>
      <c r="H23" s="48" t="n">
        <v>2460</v>
      </c>
      <c r="I23" s="48" t="n">
        <v>2397</v>
      </c>
      <c r="J23" s="48" t="n">
        <v>2750</v>
      </c>
      <c r="K23" s="48" t="n">
        <v>3167</v>
      </c>
      <c r="L23" s="48" t="n">
        <v>3448</v>
      </c>
      <c r="M23" s="49" t="n">
        <v>3736</v>
      </c>
      <c r="N23" s="49" t="n">
        <v>3639</v>
      </c>
      <c r="O23" s="53" t="n">
        <v>2994</v>
      </c>
      <c r="P23" s="53" t="n">
        <v>2825</v>
      </c>
      <c r="Q23" s="50" t="n">
        <v>4000</v>
      </c>
      <c r="R23" s="55" t="n">
        <v>2100</v>
      </c>
      <c r="S23" s="51" t="n">
        <f aca="false">R23-Q23</f>
        <v>-1900</v>
      </c>
      <c r="T23" s="55" t="n">
        <v>2500</v>
      </c>
      <c r="U23" s="51" t="n">
        <f aca="false">T23-R23</f>
        <v>400</v>
      </c>
      <c r="V23" s="56" t="n">
        <f aca="false">IF(R23=0,IF(U23=0,0,1),ROUND(U23/R23,4))</f>
        <v>0.1905</v>
      </c>
    </row>
    <row r="24" customFormat="false" ht="15.75" hidden="false" customHeight="false" outlineLevel="0" collapsed="false">
      <c r="A24" s="38" t="s">
        <v>32</v>
      </c>
      <c r="B24" s="38" t="s">
        <v>33</v>
      </c>
      <c r="C24" s="39" t="s">
        <v>64</v>
      </c>
      <c r="D24" s="1" t="s">
        <v>65</v>
      </c>
      <c r="E24" s="48" t="n">
        <v>259</v>
      </c>
      <c r="F24" s="48" t="n">
        <v>1773</v>
      </c>
      <c r="G24" s="48" t="n">
        <v>860</v>
      </c>
      <c r="H24" s="48" t="n">
        <v>683</v>
      </c>
      <c r="I24" s="48" t="n">
        <v>931</v>
      </c>
      <c r="J24" s="48" t="n">
        <v>1351</v>
      </c>
      <c r="K24" s="48" t="n">
        <v>1871</v>
      </c>
      <c r="L24" s="48" t="n">
        <v>4052</v>
      </c>
      <c r="M24" s="49" t="n">
        <v>2371</v>
      </c>
      <c r="N24" s="49" t="n">
        <v>2463</v>
      </c>
      <c r="O24" s="53" t="n">
        <v>2823</v>
      </c>
      <c r="P24" s="53" t="n">
        <v>2184</v>
      </c>
      <c r="Q24" s="50" t="n">
        <v>3500</v>
      </c>
      <c r="R24" s="55" t="n">
        <v>2400</v>
      </c>
      <c r="S24" s="51" t="n">
        <f aca="false">R24-Q24</f>
        <v>-1100</v>
      </c>
      <c r="T24" s="55" t="n">
        <v>2600</v>
      </c>
      <c r="U24" s="51" t="n">
        <f aca="false">T24-R24</f>
        <v>200</v>
      </c>
      <c r="V24" s="56" t="n">
        <f aca="false">IF(R24=0,IF(U24=0,0,1),ROUND(U24/R24,4))</f>
        <v>0.0833</v>
      </c>
    </row>
    <row r="25" customFormat="false" ht="15.75" hidden="false" customHeight="false" outlineLevel="0" collapsed="false">
      <c r="A25" s="38" t="s">
        <v>32</v>
      </c>
      <c r="B25" s="38" t="s">
        <v>33</v>
      </c>
      <c r="C25" s="39" t="s">
        <v>66</v>
      </c>
      <c r="D25" s="1" t="s">
        <v>67</v>
      </c>
      <c r="E25" s="48" t="n">
        <v>1396</v>
      </c>
      <c r="F25" s="48" t="n">
        <v>1324</v>
      </c>
      <c r="G25" s="48" t="n">
        <v>1341</v>
      </c>
      <c r="H25" s="48" t="n">
        <v>1577</v>
      </c>
      <c r="I25" s="48" t="n">
        <v>3398</v>
      </c>
      <c r="J25" s="48" t="n">
        <v>2885</v>
      </c>
      <c r="K25" s="48" t="n">
        <v>2656</v>
      </c>
      <c r="L25" s="48" t="n">
        <v>3215</v>
      </c>
      <c r="M25" s="49" t="n">
        <v>2325</v>
      </c>
      <c r="N25" s="49" t="n">
        <v>2214</v>
      </c>
      <c r="O25" s="53" t="n">
        <v>2848</v>
      </c>
      <c r="P25" s="53" t="n">
        <v>3176</v>
      </c>
      <c r="Q25" s="50" t="n">
        <v>3000</v>
      </c>
      <c r="R25" s="55" t="n">
        <v>2800</v>
      </c>
      <c r="S25" s="51" t="n">
        <f aca="false">R25-Q25</f>
        <v>-200</v>
      </c>
      <c r="T25" s="55" t="n">
        <v>3000</v>
      </c>
      <c r="U25" s="51" t="n">
        <f aca="false">T25-R25</f>
        <v>200</v>
      </c>
      <c r="V25" s="56" t="n">
        <f aca="false">IF(R25=0,IF(U25=0,0,1),ROUND(U25/R25,4))</f>
        <v>0.0714</v>
      </c>
    </row>
    <row r="26" customFormat="false" ht="15.75" hidden="false" customHeight="false" outlineLevel="0" collapsed="false">
      <c r="A26" s="38" t="s">
        <v>32</v>
      </c>
      <c r="B26" s="38" t="s">
        <v>33</v>
      </c>
      <c r="C26" s="39" t="s">
        <v>68</v>
      </c>
      <c r="D26" s="1" t="s">
        <v>69</v>
      </c>
      <c r="E26" s="48" t="n">
        <v>5713</v>
      </c>
      <c r="F26" s="48" t="n">
        <v>8502</v>
      </c>
      <c r="G26" s="48" t="n">
        <v>4199</v>
      </c>
      <c r="H26" s="48" t="n">
        <v>0</v>
      </c>
      <c r="I26" s="48" t="n">
        <v>0</v>
      </c>
      <c r="J26" s="48" t="n">
        <v>13404</v>
      </c>
      <c r="K26" s="48" t="n">
        <v>1180</v>
      </c>
      <c r="L26" s="48" t="n">
        <v>2844</v>
      </c>
      <c r="M26" s="49" t="n">
        <v>2492</v>
      </c>
      <c r="N26" s="49" t="n">
        <v>1491</v>
      </c>
      <c r="O26" s="53" t="n">
        <v>2277</v>
      </c>
      <c r="P26" s="53" t="n">
        <v>356</v>
      </c>
      <c r="Q26" s="50" t="n">
        <v>2000</v>
      </c>
      <c r="R26" s="55" t="n">
        <v>1000</v>
      </c>
      <c r="S26" s="51" t="n">
        <f aca="false">R26-Q26</f>
        <v>-1000</v>
      </c>
      <c r="T26" s="55" t="n">
        <v>1500</v>
      </c>
      <c r="U26" s="51" t="n">
        <f aca="false">T26-R26</f>
        <v>500</v>
      </c>
      <c r="V26" s="56" t="n">
        <f aca="false">IF(R26=0,IF(U26=0,0,1),ROUND(U26/R26,4))</f>
        <v>0.5</v>
      </c>
    </row>
    <row r="27" customFormat="false" ht="15.75" hidden="false" customHeight="false" outlineLevel="0" collapsed="false">
      <c r="A27" s="38" t="s">
        <v>32</v>
      </c>
      <c r="B27" s="38" t="s">
        <v>33</v>
      </c>
      <c r="C27" s="39" t="s">
        <v>70</v>
      </c>
      <c r="D27" s="1" t="s">
        <v>71</v>
      </c>
      <c r="E27" s="48" t="n">
        <v>0</v>
      </c>
      <c r="F27" s="48" t="n">
        <v>1000</v>
      </c>
      <c r="G27" s="48" t="n">
        <v>0</v>
      </c>
      <c r="H27" s="48" t="n">
        <v>1000</v>
      </c>
      <c r="I27" s="48" t="n">
        <v>700</v>
      </c>
      <c r="J27" s="48" t="n">
        <v>1000</v>
      </c>
      <c r="K27" s="48" t="n">
        <v>2248</v>
      </c>
      <c r="L27" s="48" t="n">
        <v>2485</v>
      </c>
      <c r="M27" s="49" t="n">
        <v>887</v>
      </c>
      <c r="N27" s="49" t="n">
        <v>5727</v>
      </c>
      <c r="O27" s="53" t="n">
        <v>2000</v>
      </c>
      <c r="P27" s="53" t="n">
        <v>1500</v>
      </c>
      <c r="Q27" s="50" t="n">
        <v>2500</v>
      </c>
      <c r="R27" s="55" t="n">
        <v>1000</v>
      </c>
      <c r="S27" s="51" t="n">
        <f aca="false">R27-Q27</f>
        <v>-1500</v>
      </c>
      <c r="T27" s="55" t="n">
        <v>1500</v>
      </c>
      <c r="U27" s="51" t="n">
        <f aca="false">T27-R27</f>
        <v>500</v>
      </c>
      <c r="V27" s="56" t="n">
        <f aca="false">IF(R27=0,IF(U27=0,0,1),ROUND(U27/R27,4))</f>
        <v>0.5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39" t="s">
        <v>72</v>
      </c>
      <c r="D28" s="1" t="s">
        <v>73</v>
      </c>
      <c r="E28" s="48" t="n">
        <v>13563</v>
      </c>
      <c r="F28" s="48" t="n">
        <v>13460</v>
      </c>
      <c r="G28" s="48" t="n">
        <v>14061</v>
      </c>
      <c r="H28" s="48" t="n">
        <v>14817</v>
      </c>
      <c r="I28" s="48" t="n">
        <v>14411</v>
      </c>
      <c r="J28" s="48" t="n">
        <v>14255</v>
      </c>
      <c r="K28" s="48" t="n">
        <v>14588</v>
      </c>
      <c r="L28" s="48" t="n">
        <v>16205</v>
      </c>
      <c r="M28" s="49" t="n">
        <v>13580</v>
      </c>
      <c r="N28" s="49" t="n">
        <v>10201</v>
      </c>
      <c r="O28" s="53" t="n">
        <v>11678</v>
      </c>
      <c r="P28" s="53" t="n">
        <v>10062</v>
      </c>
      <c r="Q28" s="50" t="n">
        <v>13000</v>
      </c>
      <c r="R28" s="55" t="n">
        <v>11000</v>
      </c>
      <c r="S28" s="51" t="n">
        <f aca="false">R28-Q28</f>
        <v>-2000</v>
      </c>
      <c r="T28" s="55" t="n">
        <v>11500</v>
      </c>
      <c r="U28" s="51" t="n">
        <f aca="false">T28-R28</f>
        <v>500</v>
      </c>
      <c r="V28" s="56" t="n">
        <f aca="false">IF(R28=0,IF(U28=0,0,1),ROUND(U28/R28,4))</f>
        <v>0.0455</v>
      </c>
    </row>
    <row r="29" customFormat="false" ht="15.75" hidden="false" customHeight="false" outlineLevel="0" collapsed="false">
      <c r="A29" s="38" t="s">
        <v>32</v>
      </c>
      <c r="B29" s="38" t="s">
        <v>33</v>
      </c>
      <c r="C29" s="39" t="s">
        <v>74</v>
      </c>
      <c r="D29" s="1" t="s">
        <v>75</v>
      </c>
      <c r="E29" s="48" t="n">
        <v>10927</v>
      </c>
      <c r="F29" s="48" t="n">
        <v>10710</v>
      </c>
      <c r="G29" s="48" t="n">
        <v>10350</v>
      </c>
      <c r="H29" s="48" t="n">
        <v>10884</v>
      </c>
      <c r="I29" s="48" t="n">
        <v>9050</v>
      </c>
      <c r="J29" s="48" t="n">
        <v>10250</v>
      </c>
      <c r="K29" s="48" t="n">
        <v>11538</v>
      </c>
      <c r="L29" s="48" t="n">
        <v>12136</v>
      </c>
      <c r="M29" s="49" t="n">
        <v>10100</v>
      </c>
      <c r="N29" s="49" t="n">
        <v>9250</v>
      </c>
      <c r="O29" s="53" t="n">
        <v>9850</v>
      </c>
      <c r="P29" s="53" t="n">
        <v>8700</v>
      </c>
      <c r="Q29" s="50" t="n">
        <v>10000</v>
      </c>
      <c r="R29" s="55" t="n">
        <v>9500</v>
      </c>
      <c r="S29" s="51" t="n">
        <f aca="false">R29-Q29</f>
        <v>-500</v>
      </c>
      <c r="T29" s="55" t="n">
        <v>8000</v>
      </c>
      <c r="U29" s="51" t="n">
        <f aca="false">T29-R29</f>
        <v>-1500</v>
      </c>
      <c r="V29" s="56" t="n">
        <f aca="false">IF(R29=0,IF(U29=0,0,1),ROUND(U29/R29,4))</f>
        <v>-0.1579</v>
      </c>
    </row>
    <row r="30" customFormat="false" ht="15.75" hidden="false" customHeight="false" outlineLevel="0" collapsed="false">
      <c r="A30" s="38" t="s">
        <v>32</v>
      </c>
      <c r="B30" s="38" t="s">
        <v>33</v>
      </c>
      <c r="C30" s="39" t="s">
        <v>76</v>
      </c>
      <c r="D30" s="1" t="s">
        <v>77</v>
      </c>
      <c r="E30" s="48" t="n">
        <v>3689</v>
      </c>
      <c r="F30" s="48" t="n">
        <v>3516</v>
      </c>
      <c r="G30" s="48" t="n">
        <v>1640</v>
      </c>
      <c r="H30" s="48" t="n">
        <v>1920</v>
      </c>
      <c r="I30" s="48" t="n">
        <v>2136</v>
      </c>
      <c r="J30" s="48" t="n">
        <v>2160</v>
      </c>
      <c r="K30" s="48" t="n">
        <v>2290</v>
      </c>
      <c r="L30" s="48" t="n">
        <v>1707</v>
      </c>
      <c r="M30" s="49" t="n">
        <v>2200</v>
      </c>
      <c r="N30" s="49" t="n">
        <v>940</v>
      </c>
      <c r="O30" s="53" t="n">
        <v>2334</v>
      </c>
      <c r="P30" s="53" t="n">
        <v>1602</v>
      </c>
      <c r="Q30" s="50" t="n">
        <v>2500</v>
      </c>
      <c r="R30" s="55" t="n">
        <v>1700</v>
      </c>
      <c r="S30" s="51" t="n">
        <f aca="false">R30-Q30</f>
        <v>-800</v>
      </c>
      <c r="T30" s="55" t="n">
        <v>2000</v>
      </c>
      <c r="U30" s="51" t="n">
        <f aca="false">T30-R30</f>
        <v>300</v>
      </c>
      <c r="V30" s="56" t="n">
        <f aca="false">IF(R30=0,IF(U30=0,0,1),ROUND(U30/R30,4))</f>
        <v>0.1765</v>
      </c>
    </row>
    <row r="31" customFormat="false" ht="15.75" hidden="false" customHeight="false" outlineLevel="0" collapsed="false">
      <c r="A31" s="38" t="s">
        <v>32</v>
      </c>
      <c r="B31" s="38" t="s">
        <v>33</v>
      </c>
      <c r="C31" s="39" t="s">
        <v>78</v>
      </c>
      <c r="D31" s="1" t="s">
        <v>79</v>
      </c>
      <c r="E31" s="48" t="n">
        <v>732</v>
      </c>
      <c r="F31" s="48" t="n">
        <v>2422</v>
      </c>
      <c r="G31" s="48" t="n">
        <v>2061</v>
      </c>
      <c r="H31" s="48" t="n">
        <v>1441</v>
      </c>
      <c r="I31" s="48" t="n">
        <v>2843</v>
      </c>
      <c r="J31" s="48" t="n">
        <v>2066</v>
      </c>
      <c r="K31" s="48" t="n">
        <v>2304</v>
      </c>
      <c r="L31" s="48" t="n">
        <v>2457</v>
      </c>
      <c r="M31" s="49" t="n">
        <v>1529</v>
      </c>
      <c r="N31" s="49" t="n">
        <v>1783</v>
      </c>
      <c r="O31" s="53" t="n">
        <v>2520</v>
      </c>
      <c r="P31" s="53" t="n">
        <v>720</v>
      </c>
      <c r="Q31" s="50" t="n">
        <v>2500</v>
      </c>
      <c r="R31" s="55" t="n">
        <v>2300</v>
      </c>
      <c r="S31" s="51" t="n">
        <f aca="false">R31-Q31</f>
        <v>-200</v>
      </c>
      <c r="T31" s="55" t="n">
        <v>2500</v>
      </c>
      <c r="U31" s="51" t="n">
        <f aca="false">T31-R31</f>
        <v>200</v>
      </c>
      <c r="V31" s="56" t="n">
        <f aca="false">IF(R31=0,IF(U31=0,0,1),ROUND(U31/R31,4))</f>
        <v>0.087</v>
      </c>
    </row>
    <row r="32" customFormat="false" ht="15.75" hidden="false" customHeight="false" outlineLevel="0" collapsed="false">
      <c r="A32" s="38" t="s">
        <v>32</v>
      </c>
      <c r="B32" s="38" t="s">
        <v>33</v>
      </c>
      <c r="C32" s="39" t="s">
        <v>80</v>
      </c>
      <c r="D32" s="1" t="s">
        <v>81</v>
      </c>
      <c r="E32" s="48" t="n">
        <v>1270</v>
      </c>
      <c r="F32" s="48" t="n">
        <v>1282</v>
      </c>
      <c r="G32" s="48" t="n">
        <v>2075</v>
      </c>
      <c r="H32" s="48" t="n">
        <v>2536</v>
      </c>
      <c r="I32" s="48" t="n">
        <v>3180</v>
      </c>
      <c r="J32" s="48" t="n">
        <v>3353</v>
      </c>
      <c r="K32" s="48" t="n">
        <v>3361</v>
      </c>
      <c r="L32" s="48" t="n">
        <v>3164</v>
      </c>
      <c r="M32" s="49" t="n">
        <v>2212</v>
      </c>
      <c r="N32" s="49" t="n">
        <v>1907</v>
      </c>
      <c r="O32" s="53" t="n">
        <v>1808</v>
      </c>
      <c r="P32" s="53" t="n">
        <v>2013</v>
      </c>
      <c r="Q32" s="50" t="n">
        <v>2140</v>
      </c>
      <c r="R32" s="67" t="n">
        <v>2700</v>
      </c>
      <c r="S32" s="51" t="n">
        <f aca="false">R32-Q32</f>
        <v>560</v>
      </c>
      <c r="T32" s="67" t="n">
        <v>2140</v>
      </c>
      <c r="U32" s="51" t="n">
        <f aca="false">T32-R32</f>
        <v>-560</v>
      </c>
      <c r="V32" s="56" t="n">
        <f aca="false">IF(R32=0,IF(U32=0,0,1),ROUND(U32/R32,4))</f>
        <v>-0.2074</v>
      </c>
    </row>
    <row r="33" customFormat="false" ht="15.75" hidden="true" customHeight="false" outlineLevel="0" collapsed="false">
      <c r="A33" s="38" t="s">
        <v>32</v>
      </c>
      <c r="B33" s="38" t="s">
        <v>33</v>
      </c>
      <c r="C33" s="39" t="s">
        <v>82</v>
      </c>
      <c r="D33" s="1" t="s">
        <v>83</v>
      </c>
      <c r="E33" s="48" t="n">
        <v>300</v>
      </c>
      <c r="F33" s="48" t="n">
        <v>15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3" t="n">
        <v>0</v>
      </c>
      <c r="O33" s="53" t="n">
        <v>0</v>
      </c>
      <c r="P33" s="53" t="n">
        <v>0</v>
      </c>
      <c r="Q33" s="50"/>
      <c r="R33" s="55" t="n">
        <v>0</v>
      </c>
      <c r="S33" s="51" t="n">
        <f aca="false">R33-Q33</f>
        <v>0</v>
      </c>
      <c r="T33" s="55" t="n">
        <v>0</v>
      </c>
      <c r="U33" s="51" t="n">
        <f aca="false">T33-R33</f>
        <v>0</v>
      </c>
      <c r="V33" s="56" t="n">
        <f aca="false">IF(R33=0,IF(U33=0,0,1),ROUND(U33/R33,4))</f>
        <v>0</v>
      </c>
    </row>
    <row r="34" customFormat="false" ht="15.75" hidden="false" customHeight="false" outlineLevel="0" collapsed="false">
      <c r="A34" s="38" t="s">
        <v>32</v>
      </c>
      <c r="B34" s="38" t="s">
        <v>33</v>
      </c>
      <c r="C34" s="39" t="s">
        <v>84</v>
      </c>
      <c r="D34" s="1" t="s">
        <v>85</v>
      </c>
      <c r="E34" s="48" t="n">
        <v>74837</v>
      </c>
      <c r="F34" s="48" t="n">
        <v>77689</v>
      </c>
      <c r="G34" s="48" t="n">
        <v>71812</v>
      </c>
      <c r="H34" s="48" t="n">
        <v>61963</v>
      </c>
      <c r="I34" s="48" t="n">
        <v>63450</v>
      </c>
      <c r="J34" s="48" t="n">
        <v>61122</v>
      </c>
      <c r="K34" s="48" t="n">
        <v>70020</v>
      </c>
      <c r="L34" s="48" t="n">
        <v>67205</v>
      </c>
      <c r="M34" s="49" t="n">
        <v>74666</v>
      </c>
      <c r="N34" s="49" t="n">
        <v>63434</v>
      </c>
      <c r="O34" s="53" t="n">
        <v>67017</v>
      </c>
      <c r="P34" s="53" t="n">
        <v>65795</v>
      </c>
      <c r="Q34" s="50" t="n">
        <v>66000</v>
      </c>
      <c r="R34" s="55" t="n">
        <v>64500</v>
      </c>
      <c r="S34" s="51" t="n">
        <f aca="false">R34-Q34</f>
        <v>-1500</v>
      </c>
      <c r="T34" s="55" t="n">
        <v>65000</v>
      </c>
      <c r="U34" s="51" t="n">
        <f aca="false">T34-R34</f>
        <v>500</v>
      </c>
      <c r="V34" s="56" t="n">
        <f aca="false">IF(R34=0,IF(U34=0,0,1),ROUND(U34/R34,4))</f>
        <v>0.0078</v>
      </c>
    </row>
    <row r="35" customFormat="false" ht="15.75" hidden="false" customHeight="false" outlineLevel="0" collapsed="false">
      <c r="A35" s="38" t="s">
        <v>32</v>
      </c>
      <c r="B35" s="38" t="s">
        <v>33</v>
      </c>
      <c r="C35" s="39" t="s">
        <v>86</v>
      </c>
      <c r="D35" s="1" t="s">
        <v>87</v>
      </c>
      <c r="E35" s="48" t="n">
        <v>6839</v>
      </c>
      <c r="F35" s="48" t="n">
        <v>7513</v>
      </c>
      <c r="G35" s="48" t="n">
        <v>8425</v>
      </c>
      <c r="H35" s="48" t="n">
        <v>7384</v>
      </c>
      <c r="I35" s="48" t="n">
        <v>11231</v>
      </c>
      <c r="J35" s="48" t="n">
        <v>14197</v>
      </c>
      <c r="K35" s="48" t="n">
        <v>12177</v>
      </c>
      <c r="L35" s="48" t="n">
        <v>14835</v>
      </c>
      <c r="M35" s="49" t="n">
        <v>16928</v>
      </c>
      <c r="N35" s="49" t="n">
        <v>9077</v>
      </c>
      <c r="O35" s="53" t="n">
        <v>14960</v>
      </c>
      <c r="P35" s="53" t="n">
        <v>16762</v>
      </c>
      <c r="Q35" s="50" t="n">
        <v>15500</v>
      </c>
      <c r="R35" s="55" t="n">
        <v>12000</v>
      </c>
      <c r="S35" s="51" t="n">
        <f aca="false">R35-Q35</f>
        <v>-3500</v>
      </c>
      <c r="T35" s="55" t="n">
        <v>15500</v>
      </c>
      <c r="U35" s="51" t="n">
        <f aca="false">T35-R35</f>
        <v>3500</v>
      </c>
      <c r="V35" s="56" t="n">
        <f aca="false">IF(R35=0,IF(U35=0,0,1),ROUND(U35/R35,4))</f>
        <v>0.2917</v>
      </c>
    </row>
    <row r="36" customFormat="false" ht="15.75" hidden="false" customHeight="false" outlineLevel="0" collapsed="false">
      <c r="A36" s="38" t="s">
        <v>32</v>
      </c>
      <c r="B36" s="38" t="s">
        <v>33</v>
      </c>
      <c r="C36" s="39" t="s">
        <v>88</v>
      </c>
      <c r="D36" s="1" t="s">
        <v>89</v>
      </c>
      <c r="E36" s="48" t="n">
        <v>1665</v>
      </c>
      <c r="F36" s="48" t="n">
        <v>0</v>
      </c>
      <c r="G36" s="48" t="n">
        <v>1800</v>
      </c>
      <c r="H36" s="48" t="n">
        <v>1810</v>
      </c>
      <c r="I36" s="48" t="n">
        <v>1000</v>
      </c>
      <c r="J36" s="48" t="n">
        <v>1000</v>
      </c>
      <c r="K36" s="48" t="n">
        <v>1000</v>
      </c>
      <c r="L36" s="48" t="n">
        <v>1773</v>
      </c>
      <c r="M36" s="49" t="n">
        <v>1000</v>
      </c>
      <c r="N36" s="49" t="n">
        <v>1500</v>
      </c>
      <c r="O36" s="53" t="n">
        <v>0</v>
      </c>
      <c r="P36" s="53" t="n">
        <v>1500</v>
      </c>
      <c r="Q36" s="50" t="n">
        <v>1500</v>
      </c>
      <c r="R36" s="55" t="n">
        <v>1500</v>
      </c>
      <c r="S36" s="51" t="n">
        <f aca="false">R36-Q36</f>
        <v>0</v>
      </c>
      <c r="T36" s="55" t="n">
        <v>1500</v>
      </c>
      <c r="U36" s="51" t="n">
        <f aca="false">T36-R36</f>
        <v>0</v>
      </c>
      <c r="V36" s="56" t="n">
        <f aca="false">IF(R36=0,IF(U36=0,0,1),ROUND(U36/R36,4))</f>
        <v>0</v>
      </c>
    </row>
    <row r="37" customFormat="false" ht="15.75" hidden="false" customHeight="false" outlineLevel="0" collapsed="false">
      <c r="A37" s="38" t="s">
        <v>32</v>
      </c>
      <c r="B37" s="38" t="s">
        <v>33</v>
      </c>
      <c r="C37" s="39" t="s">
        <v>90</v>
      </c>
      <c r="D37" s="1" t="s">
        <v>91</v>
      </c>
      <c r="E37" s="48" t="n">
        <v>4574</v>
      </c>
      <c r="F37" s="48" t="n">
        <v>2140</v>
      </c>
      <c r="G37" s="48" t="n">
        <v>2434</v>
      </c>
      <c r="H37" s="48" t="n">
        <v>3108</v>
      </c>
      <c r="I37" s="48" t="n">
        <v>1810</v>
      </c>
      <c r="J37" s="48" t="n">
        <v>2339</v>
      </c>
      <c r="K37" s="48" t="n">
        <v>645</v>
      </c>
      <c r="L37" s="48" t="n">
        <v>3287</v>
      </c>
      <c r="M37" s="49" t="n">
        <v>1695</v>
      </c>
      <c r="N37" s="49" t="n">
        <v>864</v>
      </c>
      <c r="O37" s="53" t="n">
        <v>2080</v>
      </c>
      <c r="P37" s="53" t="n">
        <v>1724</v>
      </c>
      <c r="Q37" s="50" t="n">
        <v>2000</v>
      </c>
      <c r="R37" s="55" t="n">
        <v>2000</v>
      </c>
      <c r="S37" s="51" t="n">
        <f aca="false">R37-Q37</f>
        <v>0</v>
      </c>
      <c r="T37" s="55" t="n">
        <v>2000</v>
      </c>
      <c r="U37" s="51" t="n">
        <f aca="false">T37-R37</f>
        <v>0</v>
      </c>
      <c r="V37" s="56" t="n">
        <f aca="false">IF(R37=0,IF(U37=0,0,1),ROUND(U37/R37,4))</f>
        <v>0</v>
      </c>
    </row>
    <row r="38" customFormat="false" ht="15.75" hidden="false" customHeight="false" outlineLevel="0" collapsed="false">
      <c r="A38" s="38" t="s">
        <v>32</v>
      </c>
      <c r="B38" s="38" t="s">
        <v>33</v>
      </c>
      <c r="C38" s="39" t="s">
        <v>92</v>
      </c>
      <c r="D38" s="1" t="s">
        <v>93</v>
      </c>
      <c r="E38" s="48" t="n">
        <v>4080</v>
      </c>
      <c r="F38" s="48" t="n">
        <v>9405</v>
      </c>
      <c r="G38" s="48" t="n">
        <v>5842</v>
      </c>
      <c r="H38" s="48" t="n">
        <v>1389</v>
      </c>
      <c r="I38" s="48" t="n">
        <v>3113</v>
      </c>
      <c r="J38" s="48" t="n">
        <v>1955</v>
      </c>
      <c r="K38" s="48" t="n">
        <v>2892</v>
      </c>
      <c r="L38" s="48" t="n">
        <v>2855</v>
      </c>
      <c r="M38" s="49" t="n">
        <v>2340</v>
      </c>
      <c r="N38" s="49" t="n">
        <v>1768</v>
      </c>
      <c r="O38" s="53" t="n">
        <v>1630</v>
      </c>
      <c r="P38" s="53" t="n">
        <v>750</v>
      </c>
      <c r="Q38" s="50" t="n">
        <v>4000</v>
      </c>
      <c r="R38" s="55" t="n">
        <v>4000</v>
      </c>
      <c r="S38" s="51" t="n">
        <f aca="false">R38-Q38</f>
        <v>0</v>
      </c>
      <c r="T38" s="55" t="n">
        <v>2500</v>
      </c>
      <c r="U38" s="51" t="n">
        <f aca="false">T38-R38</f>
        <v>-1500</v>
      </c>
      <c r="V38" s="56" t="n">
        <f aca="false">IF(R38=0,IF(U38=0,0,1),ROUND(U38/R38,4))</f>
        <v>-0.375</v>
      </c>
    </row>
    <row r="39" customFormat="false" ht="15.75" hidden="true" customHeight="false" outlineLevel="0" collapsed="false">
      <c r="A39" s="38" t="s">
        <v>32</v>
      </c>
      <c r="B39" s="38" t="s">
        <v>33</v>
      </c>
      <c r="C39" s="39" t="s">
        <v>94</v>
      </c>
      <c r="D39" s="1" t="s">
        <v>95</v>
      </c>
      <c r="E39" s="48" t="n">
        <v>0</v>
      </c>
      <c r="F39" s="48" t="n">
        <v>6805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9" t="n">
        <v>0</v>
      </c>
      <c r="N39" s="3" t="n">
        <v>0</v>
      </c>
      <c r="O39" s="53" t="n">
        <v>0</v>
      </c>
      <c r="P39" s="53" t="n">
        <v>0</v>
      </c>
      <c r="Q39" s="50"/>
      <c r="R39" s="55" t="n">
        <v>0</v>
      </c>
      <c r="S39" s="51" t="n">
        <f aca="false">R39-Q39</f>
        <v>0</v>
      </c>
      <c r="T39" s="55" t="n">
        <v>0</v>
      </c>
      <c r="U39" s="51" t="n">
        <f aca="false">T39-R39</f>
        <v>0</v>
      </c>
      <c r="V39" s="56" t="n">
        <f aca="false">IF(R39=0,IF(U39=0,0,1),ROUND(U39/R39,4))</f>
        <v>0</v>
      </c>
    </row>
    <row r="40" customFormat="false" ht="15.75" hidden="true" customHeight="false" outlineLevel="0" collapsed="false">
      <c r="A40" s="38" t="s">
        <v>32</v>
      </c>
      <c r="B40" s="38" t="s">
        <v>33</v>
      </c>
      <c r="C40" s="39" t="s">
        <v>96</v>
      </c>
      <c r="D40" s="1" t="s">
        <v>97</v>
      </c>
      <c r="E40" s="48" t="n">
        <v>5519</v>
      </c>
      <c r="F40" s="48" t="n">
        <v>19491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9" t="n">
        <v>0</v>
      </c>
      <c r="N40" s="3" t="n">
        <v>0</v>
      </c>
      <c r="O40" s="3" t="n">
        <v>0</v>
      </c>
      <c r="P40" s="3" t="n">
        <v>0</v>
      </c>
      <c r="Q40" s="50"/>
      <c r="R40" s="55" t="n">
        <v>0</v>
      </c>
      <c r="S40" s="51" t="n">
        <f aca="false">R40-Q40</f>
        <v>0</v>
      </c>
      <c r="T40" s="55" t="n">
        <v>0</v>
      </c>
      <c r="U40" s="51" t="n">
        <f aca="false">T40-R40</f>
        <v>0</v>
      </c>
      <c r="V40" s="56" t="n">
        <f aca="false">IF(R40=0,IF(U40=0,0,1),ROUND(U40/R40,4))</f>
        <v>0</v>
      </c>
    </row>
    <row r="41" customFormat="false" ht="15.75" hidden="false" customHeight="false" outlineLevel="0" collapsed="false">
      <c r="A41" s="38" t="s">
        <v>32</v>
      </c>
      <c r="B41" s="38" t="s">
        <v>33</v>
      </c>
      <c r="C41" s="39" t="s">
        <v>98</v>
      </c>
      <c r="D41" s="1" t="s">
        <v>99</v>
      </c>
      <c r="E41" s="48" t="n">
        <v>0</v>
      </c>
      <c r="F41" s="48" t="n">
        <v>0</v>
      </c>
      <c r="G41" s="48" t="n">
        <v>0</v>
      </c>
      <c r="H41" s="48" t="n">
        <v>5787</v>
      </c>
      <c r="I41" s="48" t="n">
        <v>11924</v>
      </c>
      <c r="J41" s="48" t="n">
        <v>9477</v>
      </c>
      <c r="K41" s="48" t="n">
        <v>10760</v>
      </c>
      <c r="L41" s="48" t="n">
        <v>10568</v>
      </c>
      <c r="M41" s="49" t="n">
        <v>10800</v>
      </c>
      <c r="N41" s="49" t="n">
        <v>10305</v>
      </c>
      <c r="O41" s="49" t="n">
        <v>9920</v>
      </c>
      <c r="P41" s="49" t="n">
        <v>10344</v>
      </c>
      <c r="Q41" s="50" t="n">
        <v>11000</v>
      </c>
      <c r="R41" s="55" t="n">
        <v>11500</v>
      </c>
      <c r="S41" s="51" t="n">
        <f aca="false">R41-Q41</f>
        <v>500</v>
      </c>
      <c r="T41" s="55" t="n">
        <v>11500</v>
      </c>
      <c r="U41" s="51" t="n">
        <f aca="false">T41-R41</f>
        <v>0</v>
      </c>
      <c r="V41" s="56" t="n">
        <f aca="false">IF(R41=0,IF(U41=0,0,1),ROUND(U41/R41,4))</f>
        <v>0</v>
      </c>
    </row>
    <row r="42" customFormat="false" ht="15.75" hidden="false" customHeight="false" outlineLevel="0" collapsed="false">
      <c r="A42" s="38"/>
      <c r="B42" s="38"/>
      <c r="C42" s="39"/>
      <c r="E42" s="57" t="s">
        <v>54</v>
      </c>
      <c r="F42" s="57" t="s">
        <v>54</v>
      </c>
      <c r="G42" s="57" t="s">
        <v>54</v>
      </c>
      <c r="H42" s="57" t="s">
        <v>54</v>
      </c>
      <c r="I42" s="57" t="s">
        <v>54</v>
      </c>
      <c r="J42" s="57" t="s">
        <v>54</v>
      </c>
      <c r="K42" s="57" t="s">
        <v>54</v>
      </c>
      <c r="L42" s="57" t="s">
        <v>54</v>
      </c>
      <c r="M42" s="58" t="s">
        <v>54</v>
      </c>
      <c r="N42" s="58" t="s">
        <v>54</v>
      </c>
      <c r="O42" s="58" t="s">
        <v>54</v>
      </c>
      <c r="P42" s="58" t="s">
        <v>54</v>
      </c>
      <c r="Q42" s="59" t="s">
        <v>54</v>
      </c>
      <c r="R42" s="59" t="s">
        <v>54</v>
      </c>
      <c r="S42" s="60" t="s">
        <v>54</v>
      </c>
      <c r="T42" s="59" t="s">
        <v>54</v>
      </c>
      <c r="U42" s="60" t="s">
        <v>54</v>
      </c>
      <c r="V42" s="61" t="s">
        <v>54</v>
      </c>
    </row>
    <row r="43" customFormat="false" ht="15.75" hidden="false" customHeight="false" outlineLevel="0" collapsed="false">
      <c r="A43" s="38"/>
      <c r="B43" s="38"/>
      <c r="C43" s="63" t="s">
        <v>55</v>
      </c>
      <c r="D43" s="64" t="s">
        <v>100</v>
      </c>
      <c r="E43" s="41" t="n">
        <f aca="false">SUM(E21:E41)</f>
        <v>139673</v>
      </c>
      <c r="F43" s="41" t="n">
        <f aca="false">SUM(F21:F41)</f>
        <v>169154</v>
      </c>
      <c r="G43" s="41" t="n">
        <f aca="false">SUM(G21:G41)</f>
        <v>134768</v>
      </c>
      <c r="H43" s="41" t="n">
        <f aca="false">SUM(H21:H41)</f>
        <v>126078</v>
      </c>
      <c r="I43" s="41" t="n">
        <f aca="false">SUM(I21:I41)</f>
        <v>140780</v>
      </c>
      <c r="J43" s="41" t="n">
        <f aca="false">SUM(J21:J41)</f>
        <v>155507</v>
      </c>
      <c r="K43" s="41" t="n">
        <f aca="false">SUM(K21:K41)</f>
        <v>150809</v>
      </c>
      <c r="L43" s="41" t="n">
        <f aca="false">SUM(L21:L41)</f>
        <v>164532</v>
      </c>
      <c r="M43" s="42" t="n">
        <f aca="false">SUM(M21:M41)</f>
        <v>163056</v>
      </c>
      <c r="N43" s="42" t="n">
        <f aca="false">SUM(N21:N41)</f>
        <v>139096</v>
      </c>
      <c r="O43" s="42" t="n">
        <f aca="false">SUM(O21:O41)</f>
        <v>152676</v>
      </c>
      <c r="P43" s="42" t="n">
        <f aca="false">SUM(P21:P41)</f>
        <v>145328</v>
      </c>
      <c r="Q43" s="43" t="n">
        <f aca="false">SUM(Q21:Q41)</f>
        <v>159640</v>
      </c>
      <c r="R43" s="43" t="n">
        <f aca="false">SUM(R21:R41)</f>
        <v>146150</v>
      </c>
      <c r="S43" s="65" t="n">
        <f aca="false">R43-Q43</f>
        <v>-13490</v>
      </c>
      <c r="T43" s="43" t="n">
        <f aca="false">SUM(T21:T41)</f>
        <v>149740</v>
      </c>
      <c r="U43" s="65" t="n">
        <f aca="false">T43-R43</f>
        <v>3590</v>
      </c>
      <c r="V43" s="66" t="n">
        <f aca="false">IF(R43=0,IF(U43=0,0,1),U43/R43)</f>
        <v>0.0245638043106398</v>
      </c>
    </row>
    <row r="44" customFormat="false" ht="15.75" hidden="false" customHeight="false" outlineLevel="0" collapsed="false">
      <c r="A44" s="38"/>
      <c r="B44" s="38"/>
      <c r="C44" s="39"/>
      <c r="E44" s="57" t="s">
        <v>54</v>
      </c>
      <c r="F44" s="57" t="s">
        <v>54</v>
      </c>
      <c r="G44" s="57" t="s">
        <v>54</v>
      </c>
      <c r="H44" s="57" t="s">
        <v>54</v>
      </c>
      <c r="I44" s="57" t="s">
        <v>54</v>
      </c>
      <c r="J44" s="57" t="s">
        <v>54</v>
      </c>
      <c r="K44" s="57" t="s">
        <v>54</v>
      </c>
      <c r="L44" s="57" t="s">
        <v>54</v>
      </c>
      <c r="M44" s="58" t="s">
        <v>54</v>
      </c>
      <c r="N44" s="58" t="s">
        <v>54</v>
      </c>
      <c r="O44" s="58" t="s">
        <v>54</v>
      </c>
      <c r="P44" s="58" t="s">
        <v>54</v>
      </c>
      <c r="Q44" s="59" t="s">
        <v>54</v>
      </c>
      <c r="R44" s="59" t="s">
        <v>54</v>
      </c>
      <c r="S44" s="60" t="s">
        <v>54</v>
      </c>
      <c r="T44" s="59" t="s">
        <v>54</v>
      </c>
      <c r="U44" s="60" t="s">
        <v>54</v>
      </c>
      <c r="V44" s="61" t="s">
        <v>54</v>
      </c>
    </row>
    <row r="45" customFormat="false" ht="15.75" hidden="false" customHeight="false" outlineLevel="0" collapsed="false">
      <c r="A45" s="38"/>
      <c r="B45" s="38"/>
      <c r="C45" s="63" t="s">
        <v>101</v>
      </c>
      <c r="D45" s="64" t="s">
        <v>102</v>
      </c>
      <c r="E45" s="41" t="n">
        <f aca="false">E18+E43</f>
        <v>338948</v>
      </c>
      <c r="F45" s="41" t="n">
        <f aca="false">F18+F43</f>
        <v>376417</v>
      </c>
      <c r="G45" s="41" t="n">
        <f aca="false">G18+G43</f>
        <v>360595</v>
      </c>
      <c r="H45" s="41" t="n">
        <f aca="false">H18+H43</f>
        <v>365473</v>
      </c>
      <c r="I45" s="41" t="n">
        <f aca="false">I18+I43</f>
        <v>392231</v>
      </c>
      <c r="J45" s="41" t="n">
        <f aca="false">J18+J43</f>
        <v>385679</v>
      </c>
      <c r="K45" s="41" t="n">
        <f aca="false">K18+K43</f>
        <v>375458</v>
      </c>
      <c r="L45" s="41" t="n">
        <f aca="false">L18+L43</f>
        <v>397231</v>
      </c>
      <c r="M45" s="42" t="n">
        <f aca="false">M18+M43</f>
        <v>412124</v>
      </c>
      <c r="N45" s="42" t="n">
        <f aca="false">N18+N43</f>
        <v>383468</v>
      </c>
      <c r="O45" s="42" t="n">
        <f aca="false">O18+O43</f>
        <v>413075</v>
      </c>
      <c r="P45" s="42" t="n">
        <f aca="false">P18+P43</f>
        <v>395328</v>
      </c>
      <c r="Q45" s="43" t="n">
        <f aca="false">Q18+Q43</f>
        <v>427530</v>
      </c>
      <c r="R45" s="43" t="n">
        <f aca="false">R18+R43</f>
        <v>406330</v>
      </c>
      <c r="S45" s="65" t="n">
        <f aca="false">R45-Q45</f>
        <v>-21200</v>
      </c>
      <c r="T45" s="43" t="n">
        <f aca="false">T18+T43</f>
        <v>394630</v>
      </c>
      <c r="U45" s="65" t="n">
        <f aca="false">T45-R45</f>
        <v>-11700</v>
      </c>
      <c r="V45" s="66" t="n">
        <f aca="false">IF(R45=0,IF(U45=0,0,1),U45/R45)</f>
        <v>-0.0287943297319912</v>
      </c>
    </row>
    <row r="46" customFormat="false" ht="15.75" hidden="true" customHeight="false" outlineLevel="0" collapsed="false">
      <c r="A46" s="38"/>
      <c r="B46" s="38"/>
      <c r="C46" s="39"/>
      <c r="D46" s="64"/>
      <c r="E46" s="41"/>
      <c r="F46" s="41"/>
      <c r="G46" s="41"/>
      <c r="H46" s="41"/>
      <c r="I46" s="41"/>
      <c r="J46" s="41"/>
      <c r="K46" s="41"/>
      <c r="L46" s="41"/>
      <c r="M46" s="42"/>
      <c r="Q46" s="43"/>
      <c r="R46" s="43"/>
      <c r="S46" s="44"/>
      <c r="T46" s="43"/>
      <c r="U46" s="44"/>
      <c r="V46" s="66"/>
    </row>
    <row r="47" customFormat="false" ht="15.75" hidden="true" customHeight="false" outlineLevel="0" collapsed="false">
      <c r="A47" s="38"/>
      <c r="B47" s="38"/>
      <c r="C47" s="63"/>
      <c r="D47" s="47" t="s">
        <v>103</v>
      </c>
      <c r="E47" s="48"/>
      <c r="F47" s="48"/>
      <c r="G47" s="48"/>
      <c r="H47" s="48"/>
      <c r="I47" s="48"/>
      <c r="J47" s="48"/>
      <c r="K47" s="48"/>
      <c r="L47" s="48"/>
      <c r="M47" s="49"/>
      <c r="Q47" s="50"/>
      <c r="R47" s="50"/>
      <c r="S47" s="51"/>
      <c r="T47" s="50"/>
      <c r="U47" s="51"/>
      <c r="V47" s="52"/>
    </row>
    <row r="48" customFormat="false" ht="15.75" hidden="true" customHeight="false" outlineLevel="0" collapsed="false">
      <c r="A48" s="38"/>
      <c r="B48" s="38"/>
      <c r="C48" s="39"/>
      <c r="D48" s="47" t="s">
        <v>57</v>
      </c>
      <c r="E48" s="48"/>
      <c r="F48" s="48"/>
      <c r="G48" s="48"/>
      <c r="H48" s="48"/>
      <c r="I48" s="48"/>
      <c r="J48" s="48"/>
      <c r="K48" s="48"/>
      <c r="L48" s="48"/>
      <c r="M48" s="49"/>
      <c r="Q48" s="50"/>
      <c r="R48" s="50"/>
      <c r="S48" s="51"/>
      <c r="T48" s="50"/>
      <c r="U48" s="51"/>
      <c r="V48" s="52"/>
    </row>
    <row r="49" customFormat="false" ht="15.75" hidden="true" customHeight="false" outlineLevel="0" collapsed="false">
      <c r="A49" s="38" t="s">
        <v>32</v>
      </c>
      <c r="B49" s="38" t="s">
        <v>104</v>
      </c>
      <c r="C49" s="39" t="s">
        <v>105</v>
      </c>
      <c r="D49" s="1" t="s">
        <v>106</v>
      </c>
      <c r="E49" s="48" t="n">
        <v>23890</v>
      </c>
      <c r="F49" s="48" t="n">
        <v>25270</v>
      </c>
      <c r="G49" s="48" t="n">
        <v>30230</v>
      </c>
      <c r="H49" s="48" t="n">
        <v>32180</v>
      </c>
      <c r="I49" s="48" t="n">
        <v>0</v>
      </c>
      <c r="J49" s="48" t="n">
        <v>0</v>
      </c>
      <c r="K49" s="48" t="n">
        <v>0</v>
      </c>
      <c r="L49" s="48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50"/>
      <c r="R49" s="55"/>
      <c r="S49" s="51" t="n">
        <f aca="false">+R49-Q49</f>
        <v>0</v>
      </c>
      <c r="T49" s="55"/>
      <c r="U49" s="51" t="n">
        <f aca="false">T49-R49</f>
        <v>0</v>
      </c>
      <c r="V49" s="52" t="n">
        <f aca="false">IF(R49=0,IF(U49=0,0,1),U49/R49)</f>
        <v>0</v>
      </c>
    </row>
    <row r="50" customFormat="false" ht="15.75" hidden="true" customHeight="false" outlineLevel="0" collapsed="false">
      <c r="A50" s="38"/>
      <c r="B50" s="38"/>
      <c r="C50" s="39"/>
      <c r="E50" s="57" t="s">
        <v>54</v>
      </c>
      <c r="F50" s="57" t="s">
        <v>54</v>
      </c>
      <c r="G50" s="57" t="s">
        <v>54</v>
      </c>
      <c r="H50" s="57" t="s">
        <v>54</v>
      </c>
      <c r="I50" s="57" t="s">
        <v>54</v>
      </c>
      <c r="J50" s="57" t="s">
        <v>54</v>
      </c>
      <c r="K50" s="57" t="s">
        <v>54</v>
      </c>
      <c r="L50" s="57" t="s">
        <v>54</v>
      </c>
      <c r="M50" s="58" t="s">
        <v>54</v>
      </c>
      <c r="N50" s="58" t="s">
        <v>54</v>
      </c>
      <c r="O50" s="58" t="s">
        <v>54</v>
      </c>
      <c r="P50" s="58" t="s">
        <v>54</v>
      </c>
      <c r="Q50" s="59" t="s">
        <v>54</v>
      </c>
      <c r="R50" s="59" t="s">
        <v>54</v>
      </c>
      <c r="S50" s="60" t="s">
        <v>54</v>
      </c>
      <c r="T50" s="59" t="s">
        <v>54</v>
      </c>
      <c r="U50" s="60" t="s">
        <v>54</v>
      </c>
      <c r="V50" s="61" t="s">
        <v>54</v>
      </c>
    </row>
    <row r="51" customFormat="false" ht="15.75" hidden="true" customHeight="false" outlineLevel="0" collapsed="false">
      <c r="A51" s="38"/>
      <c r="B51" s="38"/>
      <c r="C51" s="63" t="s">
        <v>55</v>
      </c>
      <c r="D51" s="64" t="s">
        <v>100</v>
      </c>
      <c r="E51" s="41" t="n">
        <f aca="false">SUM(E49:E49)</f>
        <v>23890</v>
      </c>
      <c r="F51" s="41" t="n">
        <f aca="false">SUM(F49:F49)</f>
        <v>25270</v>
      </c>
      <c r="G51" s="41" t="n">
        <f aca="false">SUM(G49:G49)</f>
        <v>30230</v>
      </c>
      <c r="H51" s="41" t="n">
        <f aca="false">SUM(H49:H49)</f>
        <v>32180</v>
      </c>
      <c r="I51" s="41" t="n">
        <f aca="false">SUM(I49:I49)</f>
        <v>0</v>
      </c>
      <c r="J51" s="41" t="n">
        <f aca="false">SUM(J49:J49)</f>
        <v>0</v>
      </c>
      <c r="K51" s="41" t="n">
        <f aca="false">SUM(K49:K49)</f>
        <v>0</v>
      </c>
      <c r="L51" s="41" t="n">
        <f aca="false">SUM(L49:L49)</f>
        <v>0</v>
      </c>
      <c r="M51" s="42" t="n">
        <f aca="false">SUM(M49:M49)</f>
        <v>0</v>
      </c>
      <c r="N51" s="42" t="n">
        <f aca="false">SUM(N49:N49)</f>
        <v>0</v>
      </c>
      <c r="O51" s="42" t="n">
        <f aca="false">SUM(O49:O49)</f>
        <v>0</v>
      </c>
      <c r="P51" s="42" t="n">
        <f aca="false">SUM(P49:P49)</f>
        <v>0</v>
      </c>
      <c r="Q51" s="43" t="n">
        <f aca="false">SUM(Q49:Q49)</f>
        <v>0</v>
      </c>
      <c r="R51" s="43" t="n">
        <f aca="false">SUM(R49:R49)</f>
        <v>0</v>
      </c>
      <c r="S51" s="65" t="n">
        <f aca="false">R51-Q51</f>
        <v>0</v>
      </c>
      <c r="T51" s="43" t="n">
        <f aca="false">SUM(T49:T49)</f>
        <v>0</v>
      </c>
      <c r="U51" s="65" t="n">
        <f aca="false">T51-R51</f>
        <v>0</v>
      </c>
      <c r="V51" s="66" t="n">
        <f aca="false">IF(R51=0,IF(U51=0,0,1),U51/R51)</f>
        <v>0</v>
      </c>
    </row>
    <row r="52" customFormat="false" ht="15.75" hidden="true" customHeight="false" outlineLevel="0" collapsed="false">
      <c r="A52" s="38"/>
      <c r="B52" s="38"/>
      <c r="C52" s="39"/>
      <c r="E52" s="57" t="s">
        <v>54</v>
      </c>
      <c r="F52" s="57" t="s">
        <v>54</v>
      </c>
      <c r="G52" s="57" t="s">
        <v>54</v>
      </c>
      <c r="H52" s="57" t="s">
        <v>54</v>
      </c>
      <c r="I52" s="57" t="s">
        <v>54</v>
      </c>
      <c r="J52" s="57" t="s">
        <v>54</v>
      </c>
      <c r="K52" s="57" t="s">
        <v>54</v>
      </c>
      <c r="L52" s="57" t="s">
        <v>54</v>
      </c>
      <c r="M52" s="58" t="s">
        <v>54</v>
      </c>
      <c r="N52" s="58" t="s">
        <v>54</v>
      </c>
      <c r="O52" s="58" t="s">
        <v>54</v>
      </c>
      <c r="P52" s="58" t="s">
        <v>54</v>
      </c>
      <c r="Q52" s="59" t="s">
        <v>54</v>
      </c>
      <c r="R52" s="59" t="s">
        <v>54</v>
      </c>
      <c r="S52" s="60" t="s">
        <v>54</v>
      </c>
      <c r="T52" s="59" t="s">
        <v>54</v>
      </c>
      <c r="U52" s="60" t="s">
        <v>54</v>
      </c>
      <c r="V52" s="61" t="s">
        <v>54</v>
      </c>
    </row>
    <row r="53" customFormat="false" ht="15.75" hidden="true" customHeight="false" outlineLevel="0" collapsed="false">
      <c r="A53" s="38"/>
      <c r="B53" s="38"/>
      <c r="C53" s="63" t="s">
        <v>101</v>
      </c>
      <c r="D53" s="64" t="s">
        <v>107</v>
      </c>
      <c r="E53" s="41" t="n">
        <f aca="false">E51</f>
        <v>23890</v>
      </c>
      <c r="F53" s="41" t="n">
        <f aca="false">F51</f>
        <v>25270</v>
      </c>
      <c r="G53" s="41" t="n">
        <f aca="false">G51</f>
        <v>30230</v>
      </c>
      <c r="H53" s="41" t="n">
        <f aca="false">H51</f>
        <v>32180</v>
      </c>
      <c r="I53" s="41" t="n">
        <f aca="false">I51</f>
        <v>0</v>
      </c>
      <c r="J53" s="41" t="n">
        <f aca="false">J51</f>
        <v>0</v>
      </c>
      <c r="K53" s="41" t="n">
        <f aca="false">K51</f>
        <v>0</v>
      </c>
      <c r="L53" s="41" t="n">
        <f aca="false">L51</f>
        <v>0</v>
      </c>
      <c r="M53" s="42" t="n">
        <f aca="false">M51</f>
        <v>0</v>
      </c>
      <c r="N53" s="42" t="n">
        <f aca="false">N51</f>
        <v>0</v>
      </c>
      <c r="O53" s="42" t="n">
        <f aca="false">O51</f>
        <v>0</v>
      </c>
      <c r="P53" s="42" t="n">
        <f aca="false">P51</f>
        <v>0</v>
      </c>
      <c r="Q53" s="43" t="n">
        <f aca="false">Q51</f>
        <v>0</v>
      </c>
      <c r="R53" s="43" t="n">
        <f aca="false">R51</f>
        <v>0</v>
      </c>
      <c r="S53" s="65" t="n">
        <f aca="false">R53-Q53</f>
        <v>0</v>
      </c>
      <c r="T53" s="43" t="n">
        <f aca="false">T51</f>
        <v>0</v>
      </c>
      <c r="U53" s="65" t="n">
        <f aca="false">T53-R53</f>
        <v>0</v>
      </c>
      <c r="V53" s="66" t="n">
        <f aca="false">IF(R53=0,IF(U53=0,0,1),U53/R53)</f>
        <v>0</v>
      </c>
    </row>
    <row r="54" customFormat="false" ht="15.75" hidden="false" customHeight="false" outlineLevel="0" collapsed="false">
      <c r="A54" s="38"/>
      <c r="B54" s="38"/>
      <c r="C54" s="39"/>
      <c r="E54" s="68"/>
      <c r="F54" s="68"/>
      <c r="G54" s="68"/>
      <c r="H54" s="68"/>
      <c r="I54" s="68"/>
      <c r="J54" s="68"/>
      <c r="K54" s="68"/>
      <c r="L54" s="68"/>
      <c r="M54" s="69"/>
      <c r="N54" s="69"/>
      <c r="O54" s="69"/>
      <c r="P54" s="69"/>
      <c r="Q54" s="59"/>
      <c r="R54" s="59"/>
      <c r="S54" s="70"/>
      <c r="T54" s="59"/>
      <c r="U54" s="70"/>
      <c r="V54" s="71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1T00:10:32Z</cp:lastPrinted>
  <dcterms:modified xsi:type="dcterms:W3CDTF">2012-10-31T00:11:10Z</dcterms:modified>
  <cp:revision>0</cp:revision>
  <dc:subject/>
  <dc:title/>
</cp:coreProperties>
</file>